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1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439</v>
      </c>
      <c r="E7" s="17" t="n">
        <v>2.439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7612957</v>
      </c>
      <c r="E21" s="29" t="n">
        <v>11.07612957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1.99693190039136</v>
      </c>
      <c r="E22" s="30" t="n">
        <v>1.9969319003913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08936786376814</v>
      </c>
      <c r="E23" s="30" t="n">
        <v>0.60893678637681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0048354407122</v>
      </c>
      <c r="E27" s="27" t="n">
        <v>1.60048354407122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2560245</v>
      </c>
      <c r="E33" s="27" t="n">
        <v>3.625602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529</v>
      </c>
      <c r="E39" s="17" t="n">
        <v>2.529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20T23:18:30Z</dcterms:modified>
  <cp:revision>0</cp:revision>
  <dc:subject/>
  <dc:title/>
</cp:coreProperties>
</file>